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9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DC16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NW405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F13" colorId="64" zoomScale="75" zoomScaleNormal="75" zoomScalePageLayoutView="100" workbookViewId="0">
      <selection pane="topLeft" activeCell="M47" activeCellId="1" sqref="M40 M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9" min="18" style="1" width="9.14"/>
    <col collapsed="false" customWidth="false" hidden="true" outlineLevel="0" max="32" min="30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9_CFA_2015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44</v>
      </c>
    </row>
    <row r="14" customFormat="false" ht="12.95" hidden="false" customHeight="true" outlineLevel="0" collapsed="false">
      <c r="D14" s="9" t="s">
        <v>45</v>
      </c>
      <c r="E14" s="9" t="s">
        <v>4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7</v>
      </c>
    </row>
    <row r="15" customFormat="false" ht="12.95" hidden="false" customHeight="true" outlineLevel="0" collapsed="false">
      <c r="D15" s="9" t="s">
        <v>48</v>
      </c>
      <c r="E15" s="9" t="s">
        <v>49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50</v>
      </c>
    </row>
    <row r="16" customFormat="false" ht="12.95" hidden="false" customHeight="true" outlineLevel="0" collapsed="false">
      <c r="D16" s="9" t="s">
        <v>51</v>
      </c>
      <c r="E16" s="9" t="s">
        <v>52</v>
      </c>
      <c r="F16" s="10" t="n">
        <v>219399</v>
      </c>
      <c r="G16" s="10" t="n">
        <v>220389</v>
      </c>
      <c r="H16" s="10" t="n">
        <v>221336</v>
      </c>
      <c r="I16" s="10" t="n">
        <v>204743</v>
      </c>
      <c r="J16" s="10" t="n">
        <v>187410</v>
      </c>
      <c r="K16" s="10" t="n">
        <v>219208</v>
      </c>
      <c r="L16" s="10" t="n">
        <v>214843</v>
      </c>
      <c r="M16" s="10" t="n">
        <v>194385</v>
      </c>
      <c r="N16" s="10" t="n">
        <v>0</v>
      </c>
      <c r="O16" s="10" t="n">
        <v>0</v>
      </c>
      <c r="P16" s="10" t="n">
        <v>0</v>
      </c>
      <c r="Q16" s="10" t="n">
        <v>0</v>
      </c>
      <c r="AD16" s="1" t="n">
        <v>2013</v>
      </c>
      <c r="AE16" s="9" t="s">
        <v>23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35666000</v>
      </c>
      <c r="G22" s="10" t="n">
        <f aca="false">934000+1885000+513000</f>
        <v>3332000</v>
      </c>
      <c r="H22" s="10" t="n">
        <v>0</v>
      </c>
      <c r="I22" s="10" t="n">
        <v>1181250</v>
      </c>
      <c r="J22" s="10" t="n">
        <v>29366000</v>
      </c>
      <c r="K22" s="10" t="n">
        <v>1826156</v>
      </c>
      <c r="L22" s="10" t="n">
        <v>0</v>
      </c>
      <c r="M22" s="10" t="n">
        <v>385000</v>
      </c>
      <c r="N22" s="10" t="n">
        <v>0</v>
      </c>
      <c r="O22" s="10" t="n">
        <v>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23974</v>
      </c>
      <c r="G23" s="10" t="n">
        <v>39589</v>
      </c>
      <c r="H23" s="10" t="n">
        <v>13522</v>
      </c>
      <c r="I23" s="10" t="n">
        <v>6235101</v>
      </c>
      <c r="J23" s="10" t="n">
        <v>286215</v>
      </c>
      <c r="K23" s="10" t="n">
        <v>249138</v>
      </c>
      <c r="L23" s="10" t="n">
        <v>1021490</v>
      </c>
      <c r="M23" s="10" t="n">
        <v>14016</v>
      </c>
      <c r="N23" s="10" t="n">
        <v>0</v>
      </c>
      <c r="O23" s="10" t="n">
        <v>0</v>
      </c>
      <c r="P23" s="10" t="n">
        <v>0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35909373</v>
      </c>
      <c r="G24" s="12" t="n">
        <f aca="false">SUM(G8:G23)</f>
        <v>3591978</v>
      </c>
      <c r="H24" s="12" t="n">
        <f aca="false">SUM(H8:H23)</f>
        <v>234858</v>
      </c>
      <c r="I24" s="12" t="n">
        <f aca="false">SUM(I8:I23)</f>
        <v>7621094</v>
      </c>
      <c r="J24" s="12" t="n">
        <f aca="false">SUM(J8:J23)</f>
        <v>29839625</v>
      </c>
      <c r="K24" s="12" t="n">
        <f aca="false">SUM(K8:K23)</f>
        <v>2294502</v>
      </c>
      <c r="L24" s="12" t="n">
        <f aca="false">SUM(L8:L23)</f>
        <v>1236333</v>
      </c>
      <c r="M24" s="12" t="n">
        <f aca="false">SUM(M8:M23)</f>
        <v>593401</v>
      </c>
      <c r="N24" s="12" t="n">
        <f aca="false">SUM(N8:N23)</f>
        <v>0</v>
      </c>
      <c r="O24" s="12" t="n">
        <f aca="false">SUM(O8:O23)</f>
        <v>0</v>
      </c>
      <c r="P24" s="12" t="n">
        <f aca="false">SUM(P8:P23)</f>
        <v>0</v>
      </c>
      <c r="Q24" s="12" t="n">
        <f aca="false">SUM(Q8:Q23)</f>
        <v>0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35909373</v>
      </c>
      <c r="G35" s="12" t="n">
        <f aca="false">SUM(G26:G34)+G24</f>
        <v>3591978</v>
      </c>
      <c r="H35" s="12" t="n">
        <f aca="false">SUM(H26:H34)+H24</f>
        <v>234858</v>
      </c>
      <c r="I35" s="12" t="n">
        <f aca="false">SUM(I26:I34)+I24</f>
        <v>7621094</v>
      </c>
      <c r="J35" s="12" t="n">
        <f aca="false">SUM(J26:J34)+J24</f>
        <v>29839625</v>
      </c>
      <c r="K35" s="12" t="n">
        <f aca="false">SUM(K26:K34)+K24</f>
        <v>2294502</v>
      </c>
      <c r="L35" s="12" t="n">
        <f aca="false">SUM(L26:L34)+L24</f>
        <v>1236333</v>
      </c>
      <c r="M35" s="12" t="n">
        <f aca="false">SUM(M26:M34)+M24</f>
        <v>593401</v>
      </c>
      <c r="N35" s="12" t="n">
        <f aca="false">SUM(N26:N34)+N24</f>
        <v>0</v>
      </c>
      <c r="O35" s="12" t="n">
        <f aca="false">SUM(O26:O34)+O24</f>
        <v>0</v>
      </c>
      <c r="P35" s="12" t="n">
        <f aca="false">SUM(P26:P34)+P24</f>
        <v>0</v>
      </c>
      <c r="Q35" s="12" t="n">
        <f aca="false">SUM(Q26:Q34)+Q24</f>
        <v>0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4233636</v>
      </c>
      <c r="G37" s="10" t="n">
        <f aca="false">4249768-G38</f>
        <v>2300391</v>
      </c>
      <c r="H37" s="10" t="n">
        <f aca="false">4382605-503796</f>
        <v>3878809</v>
      </c>
      <c r="I37" s="10" t="n">
        <f aca="false">4738749-567894</f>
        <v>4170855</v>
      </c>
      <c r="J37" s="10" t="n">
        <f aca="false">4962295-482250-3722-100</f>
        <v>4476223</v>
      </c>
      <c r="K37" s="10" t="n">
        <v>3494464</v>
      </c>
      <c r="L37" s="10" t="n">
        <f aca="false">5327495-100-455459</f>
        <v>4871936</v>
      </c>
      <c r="M37" s="10" t="n">
        <f aca="false">4567065-479128</f>
        <v>4087937</v>
      </c>
      <c r="N37" s="10" t="n">
        <v>0</v>
      </c>
      <c r="O37" s="10" t="n">
        <v>0</v>
      </c>
      <c r="P37" s="10" t="n">
        <v>0</v>
      </c>
      <c r="Q37" s="10" t="n">
        <v>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447686</v>
      </c>
      <c r="G38" s="10" t="n">
        <v>1949377</v>
      </c>
      <c r="H38" s="10" t="n">
        <v>503796</v>
      </c>
      <c r="I38" s="10" t="n">
        <f aca="false">567794+100</f>
        <v>567894</v>
      </c>
      <c r="J38" s="10" t="n">
        <f aca="false">482250+3722+100</f>
        <v>486072</v>
      </c>
      <c r="K38" s="10" t="n">
        <v>620214</v>
      </c>
      <c r="L38" s="10" t="n">
        <f aca="false">455459+100</f>
        <v>455559</v>
      </c>
      <c r="M38" s="10" t="n">
        <v>479128</v>
      </c>
      <c r="N38" s="10" t="n">
        <v>0</v>
      </c>
      <c r="O38" s="10" t="n">
        <v>0</v>
      </c>
      <c r="P38" s="10" t="n">
        <v>0</v>
      </c>
      <c r="Q38" s="10" t="n">
        <v>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3434</v>
      </c>
      <c r="G40" s="10" t="n">
        <v>3913</v>
      </c>
      <c r="H40" s="10" t="n">
        <v>4310</v>
      </c>
      <c r="I40" s="10" t="n">
        <v>5615</v>
      </c>
      <c r="J40" s="10" t="n">
        <v>8780</v>
      </c>
      <c r="K40" s="10" t="n">
        <v>6815</v>
      </c>
      <c r="L40" s="10" t="n">
        <v>6348</v>
      </c>
      <c r="M40" s="10" t="n">
        <v>5845</v>
      </c>
      <c r="N40" s="10" t="n">
        <v>0</v>
      </c>
      <c r="O40" s="10" t="n">
        <v>0</v>
      </c>
      <c r="P40" s="10" t="n">
        <v>0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f aca="false">118560</f>
        <v>118560</v>
      </c>
      <c r="G44" s="10" t="n">
        <f aca="false">318936+433200</f>
        <v>752136</v>
      </c>
      <c r="H44" s="10" t="n">
        <f aca="false">326568+194133</f>
        <v>520701</v>
      </c>
      <c r="I44" s="10" t="n">
        <v>81686</v>
      </c>
      <c r="J44" s="10" t="n">
        <v>68553</v>
      </c>
      <c r="K44" s="10" t="n">
        <f aca="false">77566</f>
        <v>77566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f aca="false">507333</f>
        <v>507333</v>
      </c>
      <c r="G45" s="10" t="n">
        <f aca="false">454814+25419+521580</f>
        <v>1001813</v>
      </c>
      <c r="H45" s="10" t="n">
        <f aca="false">547791+186255</f>
        <v>734046</v>
      </c>
      <c r="I45" s="10" t="n">
        <f aca="false">212369+259762+126672+585429</f>
        <v>1184232</v>
      </c>
      <c r="J45" s="10" t="n">
        <f aca="false">344477+230000</f>
        <v>574477</v>
      </c>
      <c r="K45" s="10" t="n">
        <f aca="false">465000+403509+579945</f>
        <v>1448454</v>
      </c>
      <c r="L45" s="10" t="n">
        <v>0</v>
      </c>
      <c r="M45" s="10" t="n">
        <f aca="false">233005+869873+493578+637017+279585+117810+357022</f>
        <v>298789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f aca="false">2789267-140397-507333+2926+61904+11672+74932-118560+140397+22000</f>
        <v>2336808</v>
      </c>
      <c r="G47" s="10" t="n">
        <f aca="false">5733228-1001813-318936+2926+40985+11676+66370-22000-433200</f>
        <v>4079236</v>
      </c>
      <c r="H47" s="10" t="n">
        <f aca="false">3954119+3350+11679+66370-734046-520701</f>
        <v>2780771</v>
      </c>
      <c r="I47" s="10" t="n">
        <f aca="false">5789098-81686-1184232+3225+77230+11679+66583</f>
        <v>4681897</v>
      </c>
      <c r="J47" s="10" t="n">
        <f aca="false">4657658+3225+55042+11679+66583-344477-230000-68553</f>
        <v>4151157</v>
      </c>
      <c r="K47" s="10" t="n">
        <f aca="false">10243523+3225+49826+11679+548063+66583-1448454-77566</f>
        <v>9396879</v>
      </c>
      <c r="L47" s="10" t="n">
        <f aca="false">2153011+3225+45141+11679+66583+248218</f>
        <v>2527857</v>
      </c>
      <c r="M47" s="10" t="n">
        <f aca="false">7021320+3239+11679+66582-2987890</f>
        <v>4114930</v>
      </c>
      <c r="N47" s="10" t="n">
        <v>0</v>
      </c>
      <c r="O47" s="10" t="n">
        <v>0</v>
      </c>
      <c r="P47" s="10" t="n">
        <v>0</v>
      </c>
      <c r="Q47" s="10" t="n">
        <v>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7647457</v>
      </c>
      <c r="G48" s="12" t="n">
        <f aca="false">SUM(G37:G47)</f>
        <v>10086866</v>
      </c>
      <c r="H48" s="12" t="n">
        <f aca="false">SUM(H37:H47)</f>
        <v>8422433</v>
      </c>
      <c r="I48" s="12" t="n">
        <f aca="false">SUM(I37:I47)</f>
        <v>10692179</v>
      </c>
      <c r="J48" s="12" t="n">
        <f aca="false">SUM(J37:J47)</f>
        <v>9765262</v>
      </c>
      <c r="K48" s="12" t="n">
        <f aca="false">SUM(K37:K47)</f>
        <v>15044392</v>
      </c>
      <c r="L48" s="12" t="n">
        <f aca="false">SUM(L37:L47)</f>
        <v>7861700</v>
      </c>
      <c r="M48" s="12" t="n">
        <f aca="false">SUM(M37:M47)</f>
        <v>11675730</v>
      </c>
      <c r="N48" s="12" t="n">
        <f aca="false">SUM(N37:N47)</f>
        <v>0</v>
      </c>
      <c r="O48" s="12" t="n">
        <f aca="false">SUM(O37:O47)</f>
        <v>0</v>
      </c>
      <c r="P48" s="12" t="n">
        <f aca="false">SUM(P37:P47)</f>
        <v>0</v>
      </c>
      <c r="Q48" s="12" t="n">
        <f aca="false">SUM(Q37:Q47)</f>
        <v>0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7647457</v>
      </c>
      <c r="G53" s="12" t="n">
        <f aca="false">SUM(G50:G52)+G48</f>
        <v>10086866</v>
      </c>
      <c r="H53" s="12" t="n">
        <f aca="false">SUM(H50:H52)+H48</f>
        <v>8422433</v>
      </c>
      <c r="I53" s="12" t="n">
        <f aca="false">SUM(I50:I52)+I48</f>
        <v>10692179</v>
      </c>
      <c r="J53" s="12" t="n">
        <f aca="false">SUM(J50:J52)+J48</f>
        <v>9765262</v>
      </c>
      <c r="K53" s="12" t="n">
        <f aca="false">SUM(K50:K52)+K48</f>
        <v>15044392</v>
      </c>
      <c r="L53" s="12" t="n">
        <f aca="false">SUM(L50:L52)+L48</f>
        <v>7861700</v>
      </c>
      <c r="M53" s="12" t="n">
        <f aca="false">SUM(M50:M52)+M48</f>
        <v>11675730</v>
      </c>
      <c r="N53" s="12" t="n">
        <f aca="false">SUM(N50:N52)+N48</f>
        <v>0</v>
      </c>
      <c r="O53" s="12" t="n">
        <f aca="false">SUM(O50:O52)+O48</f>
        <v>0</v>
      </c>
      <c r="P53" s="12" t="n">
        <f aca="false">SUM(P50:P52)+P48</f>
        <v>0</v>
      </c>
      <c r="Q53" s="12" t="n">
        <f aca="false">SUM(Q50:Q52)+Q48</f>
        <v>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28261916</v>
      </c>
      <c r="G54" s="12" t="n">
        <f aca="false">+G35-G53</f>
        <v>-6494888</v>
      </c>
      <c r="H54" s="12" t="n">
        <f aca="false">+H35-H53</f>
        <v>-8187575</v>
      </c>
      <c r="I54" s="12" t="n">
        <f aca="false">+I35-I53</f>
        <v>-3071085</v>
      </c>
      <c r="J54" s="12" t="n">
        <f aca="false">+J35-J53</f>
        <v>20074363</v>
      </c>
      <c r="K54" s="12" t="n">
        <f aca="false">+K35-K53</f>
        <v>-12749890</v>
      </c>
      <c r="L54" s="12" t="n">
        <f aca="false">+L35-L53</f>
        <v>-6625367</v>
      </c>
      <c r="M54" s="12" t="n">
        <f aca="false">+M35-M53</f>
        <v>-11082329</v>
      </c>
      <c r="N54" s="12" t="n">
        <f aca="false">+N35-N53</f>
        <v>0</v>
      </c>
      <c r="O54" s="12" t="n">
        <f aca="false">+O35-O53</f>
        <v>0</v>
      </c>
      <c r="P54" s="12" t="n">
        <f aca="false">+P35-P53</f>
        <v>0</v>
      </c>
      <c r="Q54" s="12" t="n">
        <f aca="false">+Q35-Q53</f>
        <v>0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0</v>
      </c>
      <c r="G55" s="12" t="n">
        <f aca="false">+F56</f>
        <v>28261916</v>
      </c>
      <c r="H55" s="12" t="n">
        <f aca="false">+G56</f>
        <v>21767028</v>
      </c>
      <c r="I55" s="12" t="n">
        <f aca="false">+H56</f>
        <v>13579453</v>
      </c>
      <c r="J55" s="12" t="n">
        <f aca="false">+I56</f>
        <v>10508368</v>
      </c>
      <c r="K55" s="12" t="n">
        <f aca="false">+J56</f>
        <v>30582731</v>
      </c>
      <c r="L55" s="12" t="n">
        <f aca="false">+K56</f>
        <v>17832841</v>
      </c>
      <c r="M55" s="12" t="n">
        <f aca="false">+L56</f>
        <v>11207474</v>
      </c>
      <c r="N55" s="12" t="n">
        <f aca="false">+M56</f>
        <v>125145</v>
      </c>
      <c r="O55" s="12" t="n">
        <f aca="false">+N56</f>
        <v>125145</v>
      </c>
      <c r="P55" s="12" t="n">
        <f aca="false">+O56</f>
        <v>125145</v>
      </c>
      <c r="Q55" s="12" t="n">
        <f aca="false">+P56</f>
        <v>12514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8261916</v>
      </c>
      <c r="G56" s="12" t="n">
        <f aca="false">+G54+G55</f>
        <v>21767028</v>
      </c>
      <c r="H56" s="12" t="n">
        <f aca="false">+H54+H55</f>
        <v>13579453</v>
      </c>
      <c r="I56" s="12" t="n">
        <f aca="false">+I54+I55</f>
        <v>10508368</v>
      </c>
      <c r="J56" s="12" t="n">
        <f aca="false">+J54+J55</f>
        <v>30582731</v>
      </c>
      <c r="K56" s="12" t="n">
        <f aca="false">+K54+K55</f>
        <v>17832841</v>
      </c>
      <c r="L56" s="12" t="n">
        <f aca="false">+L54+L55</f>
        <v>11207474</v>
      </c>
      <c r="M56" s="12" t="n">
        <f aca="false">+M54+M55</f>
        <v>125145</v>
      </c>
      <c r="N56" s="12" t="n">
        <f aca="false">+N54+N55</f>
        <v>125145</v>
      </c>
      <c r="O56" s="12" t="n">
        <f aca="false">+O54+O55</f>
        <v>125145</v>
      </c>
      <c r="P56" s="12" t="n">
        <f aca="false">+P54+P55</f>
        <v>125145</v>
      </c>
      <c r="Q56" s="12" t="n">
        <f aca="false">+Q54+Q55</f>
        <v>12514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SEIPATI</dc:creator>
  <dc:description/>
  <dc:language>en-US</dc:language>
  <cp:lastModifiedBy>SEIPATI</cp:lastModifiedBy>
  <cp:lastPrinted>2014-11-05T13:47:11Z</cp:lastPrinted>
  <dcterms:modified xsi:type="dcterms:W3CDTF">2015-03-05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QS Other Document</vt:lpwstr>
  </property>
  <property fmtid="{D5CDD505-2E9C-101B-9397-08002B2CF9AE}" pid="3" name="Division">
    <vt:lpwstr>Audit Software</vt:lpwstr>
  </property>
</Properties>
</file>